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编号</t>
  </si>
  <si>
    <t xml:space="preserve">姓 名</t>
  </si>
  <si>
    <t xml:space="preserve">应发工资</t>
  </si>
  <si>
    <t xml:space="preserve">保险</t>
  </si>
  <si>
    <t xml:space="preserve">房积</t>
  </si>
  <si>
    <t xml:space="preserve">税前工资</t>
  </si>
  <si>
    <t xml:space="preserve">每月奖金</t>
  </si>
  <si>
    <t xml:space="preserve">应发  奖金</t>
  </si>
  <si>
    <t xml:space="preserve">已交税金</t>
  </si>
  <si>
    <t xml:space="preserve">补交税金</t>
  </si>
  <si>
    <t xml:space="preserve">实发    奖金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_ "/>
    <numFmt numFmtId="168" formatCode="0.00"/>
    <numFmt numFmtId="169" formatCode="0_);[RED]\(0\)"/>
    <numFmt numFmtId="170" formatCode="0_ "/>
    <numFmt numFmtId="171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5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8.87"/>
    <col collapsed="false" customWidth="true" hidden="false" outlineLevel="0" max="7" min="7" style="0" width="6.99"/>
    <col collapsed="false" customWidth="true" hidden="false" outlineLevel="0" max="8" min="8" style="0" width="6.75"/>
    <col collapsed="false" customWidth="true" hidden="false" outlineLevel="0" max="9" min="9" style="0" width="5.62"/>
    <col collapsed="false" customWidth="true" hidden="false" outlineLevel="0" max="10" min="10" style="0" width="5.74"/>
    <col collapsed="false" customWidth="true" hidden="false" outlineLevel="0" max="11" min="11" style="0" width="6.5"/>
  </cols>
  <sheetData>
    <row r="1" customFormat="false" ht="28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</row>
    <row r="2" customFormat="false" ht="14.25" hidden="false" customHeight="false" outlineLevel="0" collapsed="false">
      <c r="A2" s="8"/>
      <c r="B2" s="8"/>
      <c r="C2" s="9"/>
      <c r="D2" s="9"/>
      <c r="E2" s="9"/>
      <c r="F2" s="10" t="n">
        <f aca="false">C2-D2-E2</f>
        <v>0</v>
      </c>
      <c r="G2" s="11" t="n">
        <f aca="false">H2</f>
        <v>0</v>
      </c>
      <c r="H2" s="12" t="n">
        <f aca="false">ROUNDDOWN(IF(2000-F2&gt;K2,K2,IF(F2-I2+K2-2000&lt;475,(K2-I2-0-2000*5%+F2*5%)/(1-5%),IF(F2-I2+K2-2000&lt;1825,(K2-I2-25-2000*10%+F2*10%)/(1-10%),IF(F2-I2+K2-2000&lt;4375,(K2-I2-125-2000*15%+F2*15%)/(1-15%),IF(F2-I2+K2-2000&lt;16375,(K2-I2-375-2000*20%+F2*20%)/(1-20%),IF(F2-I2+K2-2000&lt;31375,(K2-I2-1375-2000*25%+F2*25%)/(1-25%),IF(F2-I2+K2-2000&lt;45375,(K2-I2-3375-2000*30%+F2*30%)/(1-30%)))))))),0)</f>
        <v>0</v>
      </c>
      <c r="I2" s="11" t="n">
        <f aca="false">IF(F2-2000&lt;0,0,IF(F2-2000&lt;500,(F2-2000)*5%,IF(F2-2000&lt;2000,(F2-2000)*10%-25,IF(F2-2000&lt;5000,(F2-2000)*15%-125,IF(F2-2000&lt;20000,(F2-2000)*20%-375,IF(F2-2000&lt;40000,(F2-2000)*25%-1375,IF(F2-2000&lt;60000,(F2-2000)*30%-3375,IF(F2-2000&lt;80000,(F2-2000)*35%-6375))))))))</f>
        <v>0</v>
      </c>
      <c r="J2" s="11" t="n">
        <f aca="false">IF((H2-K2)&lt;0,0,H2-K2)</f>
        <v>0</v>
      </c>
      <c r="K2" s="13"/>
    </row>
    <row r="3" customFormat="false" ht="14.25" hidden="false" customHeight="false" outlineLevel="0" collapsed="false">
      <c r="A3" s="8"/>
      <c r="B3" s="8"/>
      <c r="C3" s="9"/>
      <c r="D3" s="9"/>
      <c r="E3" s="9"/>
      <c r="F3" s="10" t="n">
        <f aca="false">C3-D3-E3</f>
        <v>0</v>
      </c>
      <c r="G3" s="11" t="n">
        <f aca="false">H3</f>
        <v>0</v>
      </c>
      <c r="H3" s="12" t="n">
        <f aca="false">ROUNDDOWN(IF(2000-F3&gt;K3,K3,IF(F3-I3+K3-2000&lt;475,(K3-I3-0-2000*5%+F3*5%)/(1-5%),IF(F3-I3+K3-2000&lt;1825,(K3-I3-25-2000*10%+F3*10%)/(1-10%),IF(F3-I3+K3-2000&lt;4375,(K3-I3-125-2000*15%+F3*15%)/(1-15%),IF(F3-I3+K3-2000&lt;16375,(K3-I3-375-2000*20%+F3*20%)/(1-20%),IF(F3-I3+K3-2000&lt;31375,(K3-I3-1375-2000*25%+F3*25%)/(1-25%),IF(F3-I3+K3-2000&lt;45375,(K3-I3-3375-2000*30%+F3*30%)/(1-30%)))))))),0)</f>
        <v>0</v>
      </c>
      <c r="I3" s="11" t="n">
        <f aca="false">IF(F3-2000&lt;0,0,IF(F3-2000&lt;500,(F3-2000)*5%,IF(F3-2000&lt;2000,(F3-2000)*10%-25,IF(F3-2000&lt;5000,(F3-2000)*15%-125,IF(F3-2000&lt;20000,(F3-2000)*20%-375,IF(F3-2000&lt;40000,(F3-2000)*25%-1375,IF(F3-2000&lt;60000,(F3-2000)*30%-3375,IF(F3-2000&lt;80000,(F3-2000)*35%-6375))))))))</f>
        <v>0</v>
      </c>
      <c r="J3" s="11" t="n">
        <f aca="false">IF((H3-K3)&lt;0,0,H3-K3)</f>
        <v>0</v>
      </c>
      <c r="K3" s="13"/>
    </row>
    <row r="4" customFormat="false" ht="14.25" hidden="false" customHeight="false" outlineLevel="0" collapsed="false">
      <c r="A4" s="8"/>
      <c r="B4" s="8"/>
      <c r="C4" s="9"/>
      <c r="D4" s="9"/>
      <c r="E4" s="9"/>
      <c r="F4" s="10" t="n">
        <f aca="false">C4-D4-E4</f>
        <v>0</v>
      </c>
      <c r="G4" s="11" t="n">
        <f aca="false">H4</f>
        <v>0</v>
      </c>
      <c r="H4" s="12" t="n">
        <f aca="false">ROUNDDOWN(IF(2000-F4&gt;K4,K4,IF(F4-I4+K4-2000&lt;475,(K4-I4-0-2000*5%+F4*5%)/(1-5%),IF(F4-I4+K4-2000&lt;1825,(K4-I4-25-2000*10%+F4*10%)/(1-10%),IF(F4-I4+K4-2000&lt;4375,(K4-I4-125-2000*15%+F4*15%)/(1-15%),IF(F4-I4+K4-2000&lt;16375,(K4-I4-375-2000*20%+F4*20%)/(1-20%),IF(F4-I4+K4-2000&lt;31375,(K4-I4-1375-2000*25%+F4*25%)/(1-25%),IF(F4-I4+K4-2000&lt;45375,(K4-I4-3375-2000*30%+F4*30%)/(1-30%)))))))),0)</f>
        <v>0</v>
      </c>
      <c r="I4" s="11" t="n">
        <f aca="false">IF(F4-2000&lt;0,0,IF(F4-2000&lt;500,(F4-2000)*5%,IF(F4-2000&lt;2000,(F4-2000)*10%-25,IF(F4-2000&lt;5000,(F4-2000)*15%-125,IF(F4-2000&lt;20000,(F4-2000)*20%-375,IF(F4-2000&lt;40000,(F4-2000)*25%-1375,IF(F4-2000&lt;60000,(F4-2000)*30%-3375,IF(F4-2000&lt;80000,(F4-2000)*35%-6375))))))))</f>
        <v>0</v>
      </c>
      <c r="J4" s="11" t="n">
        <f aca="false">IF((H4-K4)&lt;0,0,H4-K4)</f>
        <v>0</v>
      </c>
      <c r="K4" s="13"/>
    </row>
    <row r="5" customFormat="false" ht="14.25" hidden="false" customHeight="false" outlineLevel="0" collapsed="false">
      <c r="A5" s="8"/>
      <c r="B5" s="8"/>
      <c r="C5" s="9"/>
      <c r="D5" s="9"/>
      <c r="E5" s="9"/>
      <c r="F5" s="10" t="n">
        <f aca="false">C5-D5-E5</f>
        <v>0</v>
      </c>
      <c r="G5" s="11" t="n">
        <f aca="false">H5</f>
        <v>0</v>
      </c>
      <c r="H5" s="12" t="n">
        <f aca="false">ROUNDDOWN(IF(2000-F5&gt;K5,K5,IF(F5-I5+K5-2000&lt;475,(K5-I5-0-2000*5%+F5*5%)/(1-5%),IF(F5-I5+K5-2000&lt;1825,(K5-I5-25-2000*10%+F5*10%)/(1-10%),IF(F5-I5+K5-2000&lt;4375,(K5-I5-125-2000*15%+F5*15%)/(1-15%),IF(F5-I5+K5-2000&lt;16375,(K5-I5-375-2000*20%+F5*20%)/(1-20%),IF(F5-I5+K5-2000&lt;31375,(K5-I5-1375-2000*25%+F5*25%)/(1-25%),IF(F5-I5+K5-2000&lt;45375,(K5-I5-3375-2000*30%+F5*30%)/(1-30%)))))))),0)</f>
        <v>0</v>
      </c>
      <c r="I5" s="11" t="n">
        <f aca="false">IF(F5-2000&lt;0,0,IF(F5-2000&lt;500,(F5-2000)*5%,IF(F5-2000&lt;2000,(F5-2000)*10%-25,IF(F5-2000&lt;5000,(F5-2000)*15%-125,IF(F5-2000&lt;20000,(F5-2000)*20%-375,IF(F5-2000&lt;40000,(F5-2000)*25%-1375,IF(F5-2000&lt;60000,(F5-2000)*30%-3375,IF(F5-2000&lt;80000,(F5-2000)*35%-6375))))))))</f>
        <v>0</v>
      </c>
      <c r="J5" s="11" t="n">
        <f aca="false">IF((H5-K5)&lt;0,0,H5-K5)</f>
        <v>0</v>
      </c>
      <c r="K5" s="13"/>
    </row>
    <row r="6" customFormat="false" ht="14.25" hidden="false" customHeight="false" outlineLevel="0" collapsed="false">
      <c r="A6" s="14"/>
      <c r="B6" s="14"/>
      <c r="C6" s="15"/>
      <c r="D6" s="15"/>
      <c r="E6" s="15"/>
      <c r="F6" s="10" t="n">
        <f aca="false">C6-D6-E6</f>
        <v>0</v>
      </c>
      <c r="G6" s="11" t="n">
        <f aca="false">H6</f>
        <v>0</v>
      </c>
      <c r="H6" s="12" t="n">
        <f aca="false">ROUNDDOWN(IF(2000-F6&gt;K6,K6,IF(F6-I6+K6-2000&lt;475,(K6-I6-0-2000*5%+F6*5%)/(1-5%),IF(F6-I6+K6-2000&lt;1825,(K6-I6-25-2000*10%+F6*10%)/(1-10%),IF(F6-I6+K6-2000&lt;4375,(K6-I6-125-2000*15%+F6*15%)/(1-15%),IF(F6-I6+K6-2000&lt;16375,(K6-I6-375-2000*20%+F6*20%)/(1-20%),IF(F6-I6+K6-2000&lt;31375,(K6-I6-1375-2000*25%+F6*25%)/(1-25%),IF(F6-I6+K6-2000&lt;45375,(K6-I6-3375-2000*30%+F6*30%)/(1-30%)))))))),0)</f>
        <v>0</v>
      </c>
      <c r="I6" s="11" t="n">
        <f aca="false">IF(F6-2000&lt;0,0,IF(F6-2000&lt;500,(F6-2000)*5%,IF(F6-2000&lt;2000,(F6-2000)*10%-25,IF(F6-2000&lt;5000,(F6-2000)*15%-125,IF(F6-2000&lt;20000,(F6-2000)*20%-375,IF(F6-2000&lt;40000,(F6-2000)*25%-1375,IF(F6-2000&lt;60000,(F6-2000)*30%-3375,IF(F6-2000&lt;80000,(F6-2000)*35%-6375))))))))</f>
        <v>0</v>
      </c>
      <c r="J6" s="11" t="n">
        <f aca="false">IF((H6-K6)&lt;0,0,H6-K6)</f>
        <v>0</v>
      </c>
      <c r="K6" s="13"/>
    </row>
    <row r="7" customFormat="false" ht="14.25" hidden="false" customHeight="false" outlineLevel="0" collapsed="false">
      <c r="A7" s="8"/>
      <c r="B7" s="8"/>
      <c r="C7" s="9"/>
      <c r="D7" s="9"/>
      <c r="E7" s="9"/>
      <c r="F7" s="10" t="n">
        <f aca="false">C7-D7-E7</f>
        <v>0</v>
      </c>
      <c r="G7" s="11" t="n">
        <f aca="false">H7</f>
        <v>0</v>
      </c>
      <c r="H7" s="12" t="n">
        <f aca="false">ROUNDDOWN(IF(2000-F7&gt;K7,K7,IF(F7-I7+K7-2000&lt;475,(K7-I7-0-2000*5%+F7*5%)/(1-5%),IF(F7-I7+K7-2000&lt;1825,(K7-I7-25-2000*10%+F7*10%)/(1-10%),IF(F7-I7+K7-2000&lt;4375,(K7-I7-125-2000*15%+F7*15%)/(1-15%),IF(F7-I7+K7-2000&lt;16375,(K7-I7-375-2000*20%+F7*20%)/(1-20%),IF(F7-I7+K7-2000&lt;31375,(K7-I7-1375-2000*25%+F7*25%)/(1-25%),IF(F7-I7+K7-2000&lt;45375,(K7-I7-3375-2000*30%+F7*30%)/(1-30%)))))))),0)</f>
        <v>0</v>
      </c>
      <c r="I7" s="11" t="n">
        <f aca="false">IF(F7-2000&lt;0,0,IF(F7-2000&lt;500,(F7-2000)*5%,IF(F7-2000&lt;2000,(F7-2000)*10%-25,IF(F7-2000&lt;5000,(F7-2000)*15%-125,IF(F7-2000&lt;20000,(F7-2000)*20%-375,IF(F7-2000&lt;40000,(F7-2000)*25%-1375,IF(F7-2000&lt;60000,(F7-2000)*30%-3375,IF(F7-2000&lt;80000,(F7-2000)*35%-6375))))))))</f>
        <v>0</v>
      </c>
      <c r="J7" s="11" t="n">
        <f aca="false">IF((H7-K7)&lt;0,0,H7-K7)</f>
        <v>0</v>
      </c>
      <c r="K7" s="13"/>
    </row>
    <row r="8" customFormat="false" ht="14.25" hidden="false" customHeight="false" outlineLevel="0" collapsed="false">
      <c r="A8" s="8"/>
      <c r="B8" s="8"/>
      <c r="C8" s="9"/>
      <c r="D8" s="9"/>
      <c r="E8" s="9"/>
      <c r="F8" s="10" t="n">
        <f aca="false">C8-D8-E8</f>
        <v>0</v>
      </c>
      <c r="G8" s="11" t="n">
        <f aca="false">H8</f>
        <v>0</v>
      </c>
      <c r="H8" s="12" t="n">
        <f aca="false">ROUNDDOWN(IF(2000-F8&gt;K8,K8,IF(F8-I8+K8-2000&lt;475,(K8-I8-0-2000*5%+F8*5%)/(1-5%),IF(F8-I8+K8-2000&lt;1825,(K8-I8-25-2000*10%+F8*10%)/(1-10%),IF(F8-I8+K8-2000&lt;4375,(K8-I8-125-2000*15%+F8*15%)/(1-15%),IF(F8-I8+K8-2000&lt;16375,(K8-I8-375-2000*20%+F8*20%)/(1-20%),IF(F8-I8+K8-2000&lt;31375,(K8-I8-1375-2000*25%+F8*25%)/(1-25%),IF(F8-I8+K8-2000&lt;45375,(K8-I8-3375-2000*30%+F8*30%)/(1-30%)))))))),0)</f>
        <v>0</v>
      </c>
      <c r="I8" s="11" t="n">
        <f aca="false">IF(F8-2000&lt;0,0,IF(F8-2000&lt;500,(F8-2000)*5%,IF(F8-2000&lt;2000,(F8-2000)*10%-25,IF(F8-2000&lt;5000,(F8-2000)*15%-125,IF(F8-2000&lt;20000,(F8-2000)*20%-375,IF(F8-2000&lt;40000,(F8-2000)*25%-1375,IF(F8-2000&lt;60000,(F8-2000)*30%-3375,IF(F8-2000&lt;80000,(F8-2000)*35%-6375))))))))</f>
        <v>0</v>
      </c>
      <c r="J8" s="11" t="n">
        <f aca="false">IF((H8-K8)&lt;0,0,H8-K8)</f>
        <v>0</v>
      </c>
      <c r="K8" s="13"/>
    </row>
    <row r="9" customFormat="false" ht="14.25" hidden="false" customHeight="false" outlineLevel="0" collapsed="false">
      <c r="A9" s="8"/>
      <c r="B9" s="8"/>
      <c r="C9" s="9"/>
      <c r="D9" s="9"/>
      <c r="E9" s="9"/>
      <c r="F9" s="10" t="n">
        <f aca="false">C9-D9-E9</f>
        <v>0</v>
      </c>
      <c r="G9" s="11" t="n">
        <f aca="false">H9</f>
        <v>0</v>
      </c>
      <c r="H9" s="12" t="n">
        <f aca="false">ROUNDDOWN(IF(2000-F9&gt;K9,K9,IF(F9-I9+K9-2000&lt;475,(K9-I9-0-2000*5%+F9*5%)/(1-5%),IF(F9-I9+K9-2000&lt;1825,(K9-I9-25-2000*10%+F9*10%)/(1-10%),IF(F9-I9+K9-2000&lt;4375,(K9-I9-125-2000*15%+F9*15%)/(1-15%),IF(F9-I9+K9-2000&lt;16375,(K9-I9-375-2000*20%+F9*20%)/(1-20%),IF(F9-I9+K9-2000&lt;31375,(K9-I9-1375-2000*25%+F9*25%)/(1-25%),IF(F9-I9+K9-2000&lt;45375,(K9-I9-3375-2000*30%+F9*30%)/(1-30%)))))))),0)</f>
        <v>0</v>
      </c>
      <c r="I9" s="11" t="n">
        <f aca="false">IF(F9-2000&lt;0,0,IF(F9-2000&lt;500,(F9-2000)*5%,IF(F9-2000&lt;2000,(F9-2000)*10%-25,IF(F9-2000&lt;5000,(F9-2000)*15%-125,IF(F9-2000&lt;20000,(F9-2000)*20%-375,IF(F9-2000&lt;40000,(F9-2000)*25%-1375,IF(F9-2000&lt;60000,(F9-2000)*30%-3375,IF(F9-2000&lt;80000,(F9-2000)*35%-6375))))))))</f>
        <v>0</v>
      </c>
      <c r="J9" s="11" t="n">
        <f aca="false">IF((H9-K9)&lt;0,0,H9-K9)</f>
        <v>0</v>
      </c>
      <c r="K9" s="13"/>
    </row>
    <row r="10" customFormat="false" ht="14.25" hidden="false" customHeight="false" outlineLevel="0" collapsed="false">
      <c r="A10" s="8"/>
      <c r="B10" s="8"/>
      <c r="C10" s="9"/>
      <c r="D10" s="9"/>
      <c r="E10" s="9"/>
      <c r="F10" s="10" t="n">
        <f aca="false">C10-D10-E10</f>
        <v>0</v>
      </c>
      <c r="G10" s="11" t="n">
        <f aca="false">H10</f>
        <v>0</v>
      </c>
      <c r="H10" s="12" t="n">
        <f aca="false">ROUNDDOWN(IF(2000-F10&gt;K10,K10,IF(F10-I10+K10-2000&lt;475,(K10-I10-0-2000*5%+F10*5%)/(1-5%),IF(F10-I10+K10-2000&lt;1825,(K10-I10-25-2000*10%+F10*10%)/(1-10%),IF(F10-I10+K10-2000&lt;4375,(K10-I10-125-2000*15%+F10*15%)/(1-15%),IF(F10-I10+K10-2000&lt;16375,(K10-I10-375-2000*20%+F10*20%)/(1-20%),IF(F10-I10+K10-2000&lt;31375,(K10-I10-1375-2000*25%+F10*25%)/(1-25%),IF(F10-I10+K10-2000&lt;45375,(K10-I10-3375-2000*30%+F10*30%)/(1-30%)))))))),0)</f>
        <v>0</v>
      </c>
      <c r="I10" s="11" t="n">
        <f aca="false">IF(F10-2000&lt;0,0,IF(F10-2000&lt;500,(F10-2000)*5%,IF(F10-2000&lt;2000,(F10-2000)*10%-25,IF(F10-2000&lt;5000,(F10-2000)*15%-125,IF(F10-2000&lt;20000,(F10-2000)*20%-375,IF(F10-2000&lt;40000,(F10-2000)*25%-1375,IF(F10-2000&lt;60000,(F10-2000)*30%-3375,IF(F10-2000&lt;80000,(F10-2000)*35%-6375))))))))</f>
        <v>0</v>
      </c>
      <c r="J10" s="11" t="n">
        <f aca="false">IF((H10-K10)&lt;0,0,H10-K10)</f>
        <v>0</v>
      </c>
      <c r="K10" s="13"/>
    </row>
    <row r="11" customFormat="false" ht="14.25" hidden="false" customHeight="false" outlineLevel="0" collapsed="false">
      <c r="A11" s="8"/>
      <c r="B11" s="8"/>
      <c r="C11" s="9"/>
      <c r="D11" s="9"/>
      <c r="E11" s="9"/>
      <c r="F11" s="10" t="n">
        <f aca="false">C11-D11-E11</f>
        <v>0</v>
      </c>
      <c r="G11" s="11" t="n">
        <f aca="false">H11</f>
        <v>0</v>
      </c>
      <c r="H11" s="12" t="n">
        <f aca="false">ROUNDDOWN(IF(2000-F11&gt;K11,K11,IF(F11-I11+K11-2000&lt;475,(K11-I11-0-2000*5%+F11*5%)/(1-5%),IF(F11-I11+K11-2000&lt;1825,(K11-I11-25-2000*10%+F11*10%)/(1-10%),IF(F11-I11+K11-2000&lt;4375,(K11-I11-125-2000*15%+F11*15%)/(1-15%),IF(F11-I11+K11-2000&lt;16375,(K11-I11-375-2000*20%+F11*20%)/(1-20%),IF(F11-I11+K11-2000&lt;31375,(K11-I11-1375-2000*25%+F11*25%)/(1-25%),IF(F11-I11+K11-2000&lt;45375,(K11-I11-3375-2000*30%+F11*30%)/(1-30%)))))))),0)</f>
        <v>0</v>
      </c>
      <c r="I11" s="11" t="n">
        <f aca="false">IF(F11-2000&lt;0,0,IF(F11-2000&lt;500,(F11-2000)*5%,IF(F11-2000&lt;2000,(F11-2000)*10%-25,IF(F11-2000&lt;5000,(F11-2000)*15%-125,IF(F11-2000&lt;20000,(F11-2000)*20%-375,IF(F11-2000&lt;40000,(F11-2000)*25%-1375,IF(F11-2000&lt;60000,(F11-2000)*30%-3375,IF(F11-2000&lt;80000,(F11-2000)*35%-6375))))))))</f>
        <v>0</v>
      </c>
      <c r="J11" s="11" t="n">
        <f aca="false">IF((H11-K11)&lt;0,0,H11-K11)</f>
        <v>0</v>
      </c>
      <c r="K11" s="13"/>
    </row>
    <row r="12" customFormat="false" ht="14.25" hidden="false" customHeight="false" outlineLevel="0" collapsed="false">
      <c r="A12" s="8"/>
      <c r="B12" s="8"/>
      <c r="C12" s="9"/>
      <c r="D12" s="9"/>
      <c r="E12" s="9"/>
      <c r="F12" s="10" t="n">
        <f aca="false">C12-D12-E12</f>
        <v>0</v>
      </c>
      <c r="G12" s="11" t="n">
        <f aca="false">H12</f>
        <v>0</v>
      </c>
      <c r="H12" s="12" t="n">
        <f aca="false">ROUNDDOWN(IF(2000-F12&gt;K12,K12,IF(F12-I12+K12-2000&lt;475,(K12-I12-0-2000*5%+F12*5%)/(1-5%),IF(F12-I12+K12-2000&lt;1825,(K12-I12-25-2000*10%+F12*10%)/(1-10%),IF(F12-I12+K12-2000&lt;4375,(K12-I12-125-2000*15%+F12*15%)/(1-15%),IF(F12-I12+K12-2000&lt;16375,(K12-I12-375-2000*20%+F12*20%)/(1-20%),IF(F12-I12+K12-2000&lt;31375,(K12-I12-1375-2000*25%+F12*25%)/(1-25%),IF(F12-I12+K12-2000&lt;45375,(K12-I12-3375-2000*30%+F12*30%)/(1-30%)))))))),0)</f>
        <v>0</v>
      </c>
      <c r="I12" s="11" t="n">
        <f aca="false">IF(F12-2000&lt;0,0,IF(F12-2000&lt;500,(F12-2000)*5%,IF(F12-2000&lt;2000,(F12-2000)*10%-25,IF(F12-2000&lt;5000,(F12-2000)*15%-125,IF(F12-2000&lt;20000,(F12-2000)*20%-375,IF(F12-2000&lt;40000,(F12-2000)*25%-1375,IF(F12-2000&lt;60000,(F12-2000)*30%-3375,IF(F12-2000&lt;80000,(F12-2000)*35%-6375))))))))</f>
        <v>0</v>
      </c>
      <c r="J12" s="11" t="n">
        <f aca="false">IF((H12-K12)&lt;0,0,H12-K12)</f>
        <v>0</v>
      </c>
      <c r="K12" s="13"/>
    </row>
    <row r="13" customFormat="false" ht="14.25" hidden="false" customHeight="false" outlineLevel="0" collapsed="false">
      <c r="A13" s="8"/>
      <c r="B13" s="8"/>
      <c r="C13" s="9"/>
      <c r="D13" s="9"/>
      <c r="E13" s="9"/>
      <c r="F13" s="10" t="n">
        <f aca="false">C13-D13-E13</f>
        <v>0</v>
      </c>
      <c r="G13" s="11" t="n">
        <f aca="false">H13</f>
        <v>0</v>
      </c>
      <c r="H13" s="12" t="n">
        <f aca="false">ROUNDDOWN(IF(2000-F13&gt;K13,K13,IF(F13-I13+K13-2000&lt;475,(K13-I13-0-2000*5%+F13*5%)/(1-5%),IF(F13-I13+K13-2000&lt;1825,(K13-I13-25-2000*10%+F13*10%)/(1-10%),IF(F13-I13+K13-2000&lt;4375,(K13-I13-125-2000*15%+F13*15%)/(1-15%),IF(F13-I13+K13-2000&lt;16375,(K13-I13-375-2000*20%+F13*20%)/(1-20%),IF(F13-I13+K13-2000&lt;31375,(K13-I13-1375-2000*25%+F13*25%)/(1-25%),IF(F13-I13+K13-2000&lt;45375,(K13-I13-3375-2000*30%+F13*30%)/(1-30%)))))))),0)</f>
        <v>0</v>
      </c>
      <c r="I13" s="11" t="n">
        <f aca="false">IF(F13-2000&lt;0,0,IF(F13-2000&lt;500,(F13-2000)*5%,IF(F13-2000&lt;2000,(F13-2000)*10%-25,IF(F13-2000&lt;5000,(F13-2000)*15%-125,IF(F13-2000&lt;20000,(F13-2000)*20%-375,IF(F13-2000&lt;40000,(F13-2000)*25%-1375,IF(F13-2000&lt;60000,(F13-2000)*30%-3375,IF(F13-2000&lt;80000,(F13-2000)*35%-6375))))))))</f>
        <v>0</v>
      </c>
      <c r="J13" s="11" t="n">
        <f aca="false">IF((H13-K13)&lt;0,0,H13-K13)</f>
        <v>0</v>
      </c>
      <c r="K13" s="13"/>
    </row>
    <row r="14" customFormat="false" ht="14.25" hidden="false" customHeight="false" outlineLevel="0" collapsed="false">
      <c r="A14" s="8"/>
      <c r="B14" s="8"/>
      <c r="C14" s="9"/>
      <c r="D14" s="9"/>
      <c r="E14" s="9"/>
      <c r="F14" s="10" t="n">
        <f aca="false">C14-D14-E14</f>
        <v>0</v>
      </c>
      <c r="G14" s="11" t="n">
        <f aca="false">H14</f>
        <v>0</v>
      </c>
      <c r="H14" s="12" t="n">
        <f aca="false">ROUNDDOWN(IF(2000-F14&gt;K14,K14,IF(F14-I14+K14-2000&lt;475,(K14-I14-0-2000*5%+F14*5%)/(1-5%),IF(F14-I14+K14-2000&lt;1825,(K14-I14-25-2000*10%+F14*10%)/(1-10%),IF(F14-I14+K14-2000&lt;4375,(K14-I14-125-2000*15%+F14*15%)/(1-15%),IF(F14-I14+K14-2000&lt;16375,(K14-I14-375-2000*20%+F14*20%)/(1-20%),IF(F14-I14+K14-2000&lt;31375,(K14-I14-1375-2000*25%+F14*25%)/(1-25%),IF(F14-I14+K14-2000&lt;45375,(K14-I14-3375-2000*30%+F14*30%)/(1-30%)))))))),0)</f>
        <v>0</v>
      </c>
      <c r="I14" s="11" t="n">
        <f aca="false">IF(F14-2000&lt;0,0,IF(F14-2000&lt;500,(F14-2000)*5%,IF(F14-2000&lt;2000,(F14-2000)*10%-25,IF(F14-2000&lt;5000,(F14-2000)*15%-125,IF(F14-2000&lt;20000,(F14-2000)*20%-375,IF(F14-2000&lt;40000,(F14-2000)*25%-1375,IF(F14-2000&lt;60000,(F14-2000)*30%-3375,IF(F14-2000&lt;80000,(F14-2000)*35%-6375))))))))</f>
        <v>0</v>
      </c>
      <c r="J14" s="11" t="n">
        <f aca="false">IF((H14-K14)&lt;0,0,H14-K14)</f>
        <v>0</v>
      </c>
      <c r="K14" s="13"/>
    </row>
    <row r="15" customFormat="false" ht="14.25" hidden="false" customHeight="false" outlineLevel="0" collapsed="false">
      <c r="A15" s="8"/>
      <c r="B15" s="8"/>
      <c r="C15" s="9"/>
      <c r="D15" s="9"/>
      <c r="E15" s="9"/>
      <c r="F15" s="10" t="n">
        <f aca="false">C15-D15-E15</f>
        <v>0</v>
      </c>
      <c r="G15" s="11" t="n">
        <f aca="false">H15</f>
        <v>0</v>
      </c>
      <c r="H15" s="12" t="n">
        <f aca="false">ROUNDDOWN(IF(2000-F15&gt;K15,K15,IF(F15-I15+K15-2000&lt;475,(K15-I15-0-2000*5%+F15*5%)/(1-5%),IF(F15-I15+K15-2000&lt;1825,(K15-I15-25-2000*10%+F15*10%)/(1-10%),IF(F15-I15+K15-2000&lt;4375,(K15-I15-125-2000*15%+F15*15%)/(1-15%),IF(F15-I15+K15-2000&lt;16375,(K15-I15-375-2000*20%+F15*20%)/(1-20%),IF(F15-I15+K15-2000&lt;31375,(K15-I15-1375-2000*25%+F15*25%)/(1-25%),IF(F15-I15+K15-2000&lt;45375,(K15-I15-3375-2000*30%+F15*30%)/(1-30%)))))))),0)</f>
        <v>0</v>
      </c>
      <c r="I15" s="11" t="n">
        <f aca="false">IF(F15-2000&lt;0,0,IF(F15-2000&lt;500,(F15-2000)*5%,IF(F15-2000&lt;2000,(F15-2000)*10%-25,IF(F15-2000&lt;5000,(F15-2000)*15%-125,IF(F15-2000&lt;20000,(F15-2000)*20%-375,IF(F15-2000&lt;40000,(F15-2000)*25%-1375,IF(F15-2000&lt;60000,(F15-2000)*30%-3375,IF(F15-2000&lt;80000,(F15-2000)*35%-6375))))))))</f>
        <v>0</v>
      </c>
      <c r="J15" s="11" t="n">
        <f aca="false">IF((H15-K15)&lt;0,0,H15-K15)</f>
        <v>0</v>
      </c>
      <c r="K15" s="13"/>
    </row>
    <row r="16" customFormat="false" ht="14.25" hidden="false" customHeight="false" outlineLevel="0" collapsed="false">
      <c r="A16" s="8"/>
      <c r="B16" s="8"/>
      <c r="C16" s="9"/>
      <c r="D16" s="9"/>
      <c r="E16" s="9"/>
      <c r="F16" s="10" t="n">
        <f aca="false">C16-D16-E16</f>
        <v>0</v>
      </c>
      <c r="G16" s="11" t="n">
        <f aca="false">H16</f>
        <v>0</v>
      </c>
      <c r="H16" s="12" t="n">
        <f aca="false">ROUNDDOWN(IF(2000-F16&gt;K16,K16,IF(F16-I16+K16-2000&lt;475,(K16-I16-0-2000*5%+F16*5%)/(1-5%),IF(F16-I16+K16-2000&lt;1825,(K16-I16-25-2000*10%+F16*10%)/(1-10%),IF(F16-I16+K16-2000&lt;4375,(K16-I16-125-2000*15%+F16*15%)/(1-15%),IF(F16-I16+K16-2000&lt;16375,(K16-I16-375-2000*20%+F16*20%)/(1-20%),IF(F16-I16+K16-2000&lt;31375,(K16-I16-1375-2000*25%+F16*25%)/(1-25%),IF(F16-I16+K16-2000&lt;45375,(K16-I16-3375-2000*30%+F16*30%)/(1-30%)))))))),0)</f>
        <v>0</v>
      </c>
      <c r="I16" s="11" t="n">
        <f aca="false">IF(F16-2000&lt;0,0,IF(F16-2000&lt;500,(F16-2000)*5%,IF(F16-2000&lt;2000,(F16-2000)*10%-25,IF(F16-2000&lt;5000,(F16-2000)*15%-125,IF(F16-2000&lt;20000,(F16-2000)*20%-375,IF(F16-2000&lt;40000,(F16-2000)*25%-1375,IF(F16-2000&lt;60000,(F16-2000)*30%-3375,IF(F16-2000&lt;80000,(F16-2000)*35%-6375))))))))</f>
        <v>0</v>
      </c>
      <c r="J16" s="11" t="n">
        <f aca="false">IF((H16-K16)&lt;0,0,H16-K16)</f>
        <v>0</v>
      </c>
      <c r="K16" s="13"/>
    </row>
    <row r="17" customFormat="false" ht="14.25" hidden="false" customHeight="false" outlineLevel="0" collapsed="false">
      <c r="A17" s="8"/>
      <c r="B17" s="8"/>
      <c r="C17" s="9"/>
      <c r="D17" s="9"/>
      <c r="E17" s="9"/>
      <c r="F17" s="10" t="n">
        <f aca="false">C17-D17-E17</f>
        <v>0</v>
      </c>
      <c r="G17" s="11" t="n">
        <f aca="false">H17</f>
        <v>0</v>
      </c>
      <c r="H17" s="12" t="n">
        <f aca="false">ROUNDDOWN(IF(2000-F17&gt;K17,K17,IF(F17-I17+K17-2000&lt;475,(K17-I17-0-2000*5%+F17*5%)/(1-5%),IF(F17-I17+K17-2000&lt;1825,(K17-I17-25-2000*10%+F17*10%)/(1-10%),IF(F17-I17+K17-2000&lt;4375,(K17-I17-125-2000*15%+F17*15%)/(1-15%),IF(F17-I17+K17-2000&lt;16375,(K17-I17-375-2000*20%+F17*20%)/(1-20%),IF(F17-I17+K17-2000&lt;31375,(K17-I17-1375-2000*25%+F17*25%)/(1-25%),IF(F17-I17+K17-2000&lt;45375,(K17-I17-3375-2000*30%+F17*30%)/(1-30%)))))))),0)</f>
        <v>0</v>
      </c>
      <c r="I17" s="11" t="n">
        <f aca="false">IF(F17-2000&lt;0,0,IF(F17-2000&lt;500,(F17-2000)*5%,IF(F17-2000&lt;2000,(F17-2000)*10%-25,IF(F17-2000&lt;5000,(F17-2000)*15%-125,IF(F17-2000&lt;20000,(F17-2000)*20%-375,IF(F17-2000&lt;40000,(F17-2000)*25%-1375,IF(F17-2000&lt;60000,(F17-2000)*30%-3375,IF(F17-2000&lt;80000,(F17-2000)*35%-6375))))))))</f>
        <v>0</v>
      </c>
      <c r="J17" s="11" t="n">
        <f aca="false">IF((H17-K17)&lt;0,0,H17-K17)</f>
        <v>0</v>
      </c>
      <c r="K17" s="13"/>
    </row>
    <row r="18" customFormat="false" ht="14.25" hidden="false" customHeight="false" outlineLevel="0" collapsed="false">
      <c r="A18" s="8"/>
      <c r="B18" s="8"/>
      <c r="C18" s="9"/>
      <c r="D18" s="9"/>
      <c r="E18" s="9"/>
      <c r="F18" s="10" t="n">
        <f aca="false">C18-D18-E18</f>
        <v>0</v>
      </c>
      <c r="G18" s="11" t="n">
        <f aca="false">H18</f>
        <v>0</v>
      </c>
      <c r="H18" s="12" t="n">
        <f aca="false">ROUNDDOWN(IF(2000-F18&gt;K18,K18,IF(F18-I18+K18-2000&lt;475,(K18-I18-0-2000*5%+F18*5%)/(1-5%),IF(F18-I18+K18-2000&lt;1825,(K18-I18-25-2000*10%+F18*10%)/(1-10%),IF(F18-I18+K18-2000&lt;4375,(K18-I18-125-2000*15%+F18*15%)/(1-15%),IF(F18-I18+K18-2000&lt;16375,(K18-I18-375-2000*20%+F18*20%)/(1-20%),IF(F18-I18+K18-2000&lt;31375,(K18-I18-1375-2000*25%+F18*25%)/(1-25%),IF(F18-I18+K18-2000&lt;45375,(K18-I18-3375-2000*30%+F18*30%)/(1-30%)))))))),0)</f>
        <v>0</v>
      </c>
      <c r="I18" s="11" t="n">
        <f aca="false">IF(F18-2000&lt;0,0,IF(F18-2000&lt;500,(F18-2000)*5%,IF(F18-2000&lt;2000,(F18-2000)*10%-25,IF(F18-2000&lt;5000,(F18-2000)*15%-125,IF(F18-2000&lt;20000,(F18-2000)*20%-375,IF(F18-2000&lt;40000,(F18-2000)*25%-1375,IF(F18-2000&lt;60000,(F18-2000)*30%-3375,IF(F18-2000&lt;80000,(F18-2000)*35%-6375))))))))</f>
        <v>0</v>
      </c>
      <c r="J18" s="11" t="n">
        <f aca="false">IF((H18-K18)&lt;0,0,H18-K18)</f>
        <v>0</v>
      </c>
      <c r="K18" s="13"/>
    </row>
    <row r="19" customFormat="false" ht="14.25" hidden="false" customHeight="false" outlineLevel="0" collapsed="false">
      <c r="A19" s="8"/>
      <c r="B19" s="8"/>
      <c r="C19" s="9"/>
      <c r="D19" s="9"/>
      <c r="E19" s="9"/>
      <c r="F19" s="10" t="n">
        <f aca="false">C19-D19-E19</f>
        <v>0</v>
      </c>
      <c r="G19" s="11" t="n">
        <f aca="false">H19</f>
        <v>0</v>
      </c>
      <c r="H19" s="12" t="n">
        <f aca="false">ROUNDDOWN(IF(2000-F19&gt;K19,K19,IF(F19-I19+K19-2000&lt;475,(K19-I19-0-2000*5%+F19*5%)/(1-5%),IF(F19-I19+K19-2000&lt;1825,(K19-I19-25-2000*10%+F19*10%)/(1-10%),IF(F19-I19+K19-2000&lt;4375,(K19-I19-125-2000*15%+F19*15%)/(1-15%),IF(F19-I19+K19-2000&lt;16375,(K19-I19-375-2000*20%+F19*20%)/(1-20%),IF(F19-I19+K19-2000&lt;31375,(K19-I19-1375-2000*25%+F19*25%)/(1-25%),IF(F19-I19+K19-2000&lt;45375,(K19-I19-3375-2000*30%+F19*30%)/(1-30%)))))))),0)</f>
        <v>0</v>
      </c>
      <c r="I19" s="11" t="n">
        <f aca="false">IF(F19-2000&lt;0,0,IF(F19-2000&lt;500,(F19-2000)*5%,IF(F19-2000&lt;2000,(F19-2000)*10%-25,IF(F19-2000&lt;5000,(F19-2000)*15%-125,IF(F19-2000&lt;20000,(F19-2000)*20%-375,IF(F19-2000&lt;40000,(F19-2000)*25%-1375,IF(F19-2000&lt;60000,(F19-2000)*30%-3375,IF(F19-2000&lt;80000,(F19-2000)*35%-6375))))))))</f>
        <v>0</v>
      </c>
      <c r="J19" s="11" t="n">
        <f aca="false">IF((H19-K19)&lt;0,0,H19-K19)</f>
        <v>0</v>
      </c>
      <c r="K19" s="13"/>
    </row>
    <row r="20" customFormat="false" ht="14.25" hidden="false" customHeight="false" outlineLevel="0" collapsed="false">
      <c r="A20" s="8"/>
      <c r="B20" s="8"/>
      <c r="C20" s="9"/>
      <c r="D20" s="9"/>
      <c r="E20" s="9"/>
      <c r="F20" s="10" t="n">
        <f aca="false">C20-D20-E20</f>
        <v>0</v>
      </c>
      <c r="G20" s="11" t="n">
        <f aca="false">H20</f>
        <v>0</v>
      </c>
      <c r="H20" s="12" t="n">
        <f aca="false">ROUNDDOWN(IF(2000-F20&gt;K20,K20,IF(F20-I20+K20-2000&lt;475,(K20-I20-0-2000*5%+F20*5%)/(1-5%),IF(F20-I20+K20-2000&lt;1825,(K20-I20-25-2000*10%+F20*10%)/(1-10%),IF(F20-I20+K20-2000&lt;4375,(K20-I20-125-2000*15%+F20*15%)/(1-15%),IF(F20-I20+K20-2000&lt;16375,(K20-I20-375-2000*20%+F20*20%)/(1-20%),IF(F20-I20+K20-2000&lt;31375,(K20-I20-1375-2000*25%+F20*25%)/(1-25%),IF(F20-I20+K20-2000&lt;45375,(K20-I20-3375-2000*30%+F20*30%)/(1-30%)))))))),0)</f>
        <v>0</v>
      </c>
      <c r="I20" s="11" t="n">
        <f aca="false">IF(F20-2000&lt;0,0,IF(F20-2000&lt;500,(F20-2000)*5%,IF(F20-2000&lt;2000,(F20-2000)*10%-25,IF(F20-2000&lt;5000,(F20-2000)*15%-125,IF(F20-2000&lt;20000,(F20-2000)*20%-375,IF(F20-2000&lt;40000,(F20-2000)*25%-1375,IF(F20-2000&lt;60000,(F20-2000)*30%-3375,IF(F20-2000&lt;80000,(F20-2000)*35%-6375))))))))</f>
        <v>0</v>
      </c>
      <c r="J20" s="11" t="n">
        <f aca="false">IF((H20-K20)&lt;0,0,H20-K20)</f>
        <v>0</v>
      </c>
      <c r="K20" s="13"/>
    </row>
    <row r="21" customFormat="false" ht="14.25" hidden="false" customHeight="false" outlineLevel="0" collapsed="false">
      <c r="A21" s="8"/>
      <c r="B21" s="8"/>
      <c r="C21" s="9"/>
      <c r="D21" s="9"/>
      <c r="E21" s="9"/>
      <c r="F21" s="10" t="n">
        <f aca="false">C21-D21-E21</f>
        <v>0</v>
      </c>
      <c r="G21" s="11" t="n">
        <f aca="false">H21</f>
        <v>0</v>
      </c>
      <c r="H21" s="12" t="n">
        <f aca="false">ROUNDDOWN(IF(2000-F21&gt;K21,K21,IF(F21-I21+K21-2000&lt;475,(K21-I21-0-2000*5%+F21*5%)/(1-5%),IF(F21-I21+K21-2000&lt;1825,(K21-I21-25-2000*10%+F21*10%)/(1-10%),IF(F21-I21+K21-2000&lt;4375,(K21-I21-125-2000*15%+F21*15%)/(1-15%),IF(F21-I21+K21-2000&lt;16375,(K21-I21-375-2000*20%+F21*20%)/(1-20%),IF(F21-I21+K21-2000&lt;31375,(K21-I21-1375-2000*25%+F21*25%)/(1-25%),IF(F21-I21+K21-2000&lt;45375,(K21-I21-3375-2000*30%+F21*30%)/(1-30%)))))))),0)</f>
        <v>0</v>
      </c>
      <c r="I21" s="11" t="n">
        <f aca="false">IF(F21-2000&lt;0,0,IF(F21-2000&lt;500,(F21-2000)*5%,IF(F21-2000&lt;2000,(F21-2000)*10%-25,IF(F21-2000&lt;5000,(F21-2000)*15%-125,IF(F21-2000&lt;20000,(F21-2000)*20%-375,IF(F21-2000&lt;40000,(F21-2000)*25%-1375,IF(F21-2000&lt;60000,(F21-2000)*30%-3375,IF(F21-2000&lt;80000,(F21-2000)*35%-6375))))))))</f>
        <v>0</v>
      </c>
      <c r="J21" s="11" t="n">
        <f aca="false">IF((H21-K21)&lt;0,0,H21-K21)</f>
        <v>0</v>
      </c>
      <c r="K21" s="13"/>
    </row>
    <row r="22" customFormat="false" ht="14.25" hidden="false" customHeight="false" outlineLevel="0" collapsed="false">
      <c r="A22" s="8"/>
      <c r="B22" s="8"/>
      <c r="C22" s="9"/>
      <c r="D22" s="9"/>
      <c r="E22" s="9"/>
      <c r="F22" s="10" t="n">
        <f aca="false">C22-D22-E22</f>
        <v>0</v>
      </c>
      <c r="G22" s="11" t="n">
        <f aca="false">H22</f>
        <v>0</v>
      </c>
      <c r="H22" s="12" t="n">
        <f aca="false">ROUNDDOWN(IF(2000-F22&gt;K22,K22,IF(F22-I22+K22-2000&lt;475,(K22-I22-0-2000*5%+F22*5%)/(1-5%),IF(F22-I22+K22-2000&lt;1825,(K22-I22-25-2000*10%+F22*10%)/(1-10%),IF(F22-I22+K22-2000&lt;4375,(K22-I22-125-2000*15%+F22*15%)/(1-15%),IF(F22-I22+K22-2000&lt;16375,(K22-I22-375-2000*20%+F22*20%)/(1-20%),IF(F22-I22+K22-2000&lt;31375,(K22-I22-1375-2000*25%+F22*25%)/(1-25%),IF(F22-I22+K22-2000&lt;45375,(K22-I22-3375-2000*30%+F22*30%)/(1-30%)))))))),0)</f>
        <v>0</v>
      </c>
      <c r="I22" s="11" t="n">
        <f aca="false">IF(F22-2000&lt;0,0,IF(F22-2000&lt;500,(F22-2000)*5%,IF(F22-2000&lt;2000,(F22-2000)*10%-25,IF(F22-2000&lt;5000,(F22-2000)*15%-125,IF(F22-2000&lt;20000,(F22-2000)*20%-375,IF(F22-2000&lt;40000,(F22-2000)*25%-1375,IF(F22-2000&lt;60000,(F22-2000)*30%-3375,IF(F22-2000&lt;80000,(F22-2000)*35%-6375))))))))</f>
        <v>0</v>
      </c>
      <c r="J22" s="11" t="n">
        <f aca="false">IF((H22-K22)&lt;0,0,H22-K22)</f>
        <v>0</v>
      </c>
      <c r="K22" s="13"/>
    </row>
    <row r="23" customFormat="false" ht="14.25" hidden="false" customHeight="false" outlineLevel="0" collapsed="false">
      <c r="A23" s="8"/>
      <c r="B23" s="8"/>
      <c r="C23" s="9"/>
      <c r="D23" s="9"/>
      <c r="E23" s="9"/>
      <c r="F23" s="10" t="n">
        <f aca="false">C23-D23-E23</f>
        <v>0</v>
      </c>
      <c r="G23" s="11" t="n">
        <f aca="false">H23</f>
        <v>0</v>
      </c>
      <c r="H23" s="12" t="n">
        <f aca="false">ROUNDDOWN(IF(2000-F23&gt;K23,K23,IF(F23-I23+K23-2000&lt;475,(K23-I23-0-2000*5%+F23*5%)/(1-5%),IF(F23-I23+K23-2000&lt;1825,(K23-I23-25-2000*10%+F23*10%)/(1-10%),IF(F23-I23+K23-2000&lt;4375,(K23-I23-125-2000*15%+F23*15%)/(1-15%),IF(F23-I23+K23-2000&lt;16375,(K23-I23-375-2000*20%+F23*20%)/(1-20%),IF(F23-I23+K23-2000&lt;31375,(K23-I23-1375-2000*25%+F23*25%)/(1-25%),IF(F23-I23+K23-2000&lt;45375,(K23-I23-3375-2000*30%+F23*30%)/(1-30%)))))))),0)</f>
        <v>0</v>
      </c>
      <c r="I23" s="11" t="n">
        <f aca="false">IF(F23-2000&lt;0,0,IF(F23-2000&lt;500,(F23-2000)*5%,IF(F23-2000&lt;2000,(F23-2000)*10%-25,IF(F23-2000&lt;5000,(F23-2000)*15%-125,IF(F23-2000&lt;20000,(F23-2000)*20%-375,IF(F23-2000&lt;40000,(F23-2000)*25%-1375,IF(F23-2000&lt;60000,(F23-2000)*30%-3375,IF(F23-2000&lt;80000,(F23-2000)*35%-6375))))))))</f>
        <v>0</v>
      </c>
      <c r="J23" s="11" t="n">
        <f aca="false">IF((H23-K23)&lt;0,0,H23-K23)</f>
        <v>0</v>
      </c>
      <c r="K23" s="13"/>
    </row>
    <row r="24" customFormat="false" ht="14.25" hidden="false" customHeight="false" outlineLevel="0" collapsed="false">
      <c r="A24" s="8"/>
      <c r="B24" s="8"/>
      <c r="C24" s="9"/>
      <c r="D24" s="9"/>
      <c r="E24" s="9"/>
      <c r="F24" s="10" t="n">
        <f aca="false">C24-D24-E24</f>
        <v>0</v>
      </c>
      <c r="G24" s="11" t="n">
        <f aca="false">H24</f>
        <v>0</v>
      </c>
      <c r="H24" s="12" t="n">
        <f aca="false">ROUNDDOWN(IF(2000-F24&gt;K24,K24,IF(F24-I24+K24-2000&lt;475,(K24-I24-0-2000*5%+F24*5%)/(1-5%),IF(F24-I24+K24-2000&lt;1825,(K24-I24-25-2000*10%+F24*10%)/(1-10%),IF(F24-I24+K24-2000&lt;4375,(K24-I24-125-2000*15%+F24*15%)/(1-15%),IF(F24-I24+K24-2000&lt;16375,(K24-I24-375-2000*20%+F24*20%)/(1-20%),IF(F24-I24+K24-2000&lt;31375,(K24-I24-1375-2000*25%+F24*25%)/(1-25%),IF(F24-I24+K24-2000&lt;45375,(K24-I24-3375-2000*30%+F24*30%)/(1-30%)))))))),0)</f>
        <v>0</v>
      </c>
      <c r="I24" s="11" t="n">
        <f aca="false">IF(F24-2000&lt;0,0,IF(F24-2000&lt;500,(F24-2000)*5%,IF(F24-2000&lt;2000,(F24-2000)*10%-25,IF(F24-2000&lt;5000,(F24-2000)*15%-125,IF(F24-2000&lt;20000,(F24-2000)*20%-375,IF(F24-2000&lt;40000,(F24-2000)*25%-1375,IF(F24-2000&lt;60000,(F24-2000)*30%-3375,IF(F24-2000&lt;80000,(F24-2000)*35%-6375))))))))</f>
        <v>0</v>
      </c>
      <c r="J24" s="11" t="n">
        <f aca="false">IF((H24-K24)&lt;0,0,H24-K24)</f>
        <v>0</v>
      </c>
      <c r="K24" s="13"/>
    </row>
    <row r="25" customFormat="false" ht="14.25" hidden="false" customHeight="false" outlineLevel="0" collapsed="false">
      <c r="A25" s="8"/>
      <c r="B25" s="8"/>
      <c r="C25" s="9"/>
      <c r="D25" s="9"/>
      <c r="E25" s="9"/>
      <c r="F25" s="10" t="n">
        <f aca="false">C25-D25-E25</f>
        <v>0</v>
      </c>
      <c r="G25" s="11" t="n">
        <f aca="false">H25</f>
        <v>0</v>
      </c>
      <c r="H25" s="12" t="n">
        <f aca="false">ROUNDDOWN(IF(2000-F25&gt;K25,K25,IF(F25-I25+K25-2000&lt;475,(K25-I25-0-2000*5%+F25*5%)/(1-5%),IF(F25-I25+K25-2000&lt;1825,(K25-I25-25-2000*10%+F25*10%)/(1-10%),IF(F25-I25+K25-2000&lt;4375,(K25-I25-125-2000*15%+F25*15%)/(1-15%),IF(F25-I25+K25-2000&lt;16375,(K25-I25-375-2000*20%+F25*20%)/(1-20%),IF(F25-I25+K25-2000&lt;31375,(K25-I25-1375-2000*25%+F25*25%)/(1-25%),IF(F25-I25+K25-2000&lt;45375,(K25-I25-3375-2000*30%+F25*30%)/(1-30%)))))))),0)</f>
        <v>0</v>
      </c>
      <c r="I25" s="11" t="n">
        <f aca="false">IF(F25-2000&lt;0,0,IF(F25-2000&lt;500,(F25-2000)*5%,IF(F25-2000&lt;2000,(F25-2000)*10%-25,IF(F25-2000&lt;5000,(F25-2000)*15%-125,IF(F25-2000&lt;20000,(F25-2000)*20%-375,IF(F25-2000&lt;40000,(F25-2000)*25%-1375,IF(F25-2000&lt;60000,(F25-2000)*30%-3375,IF(F25-2000&lt;80000,(F25-2000)*35%-6375))))))))</f>
        <v>0</v>
      </c>
      <c r="J25" s="11" t="n">
        <f aca="false">IF((H25-K25)&lt;0,0,H25-K25)</f>
        <v>0</v>
      </c>
      <c r="K25" s="13"/>
    </row>
    <row r="26" customFormat="false" ht="14.25" hidden="false" customHeight="false" outlineLevel="0" collapsed="false">
      <c r="A26" s="8"/>
      <c r="B26" s="8"/>
      <c r="C26" s="9"/>
      <c r="D26" s="9"/>
      <c r="E26" s="9"/>
      <c r="F26" s="10" t="n">
        <f aca="false">C26-D26-E26</f>
        <v>0</v>
      </c>
      <c r="G26" s="11" t="n">
        <f aca="false">H26</f>
        <v>0</v>
      </c>
      <c r="H26" s="12" t="n">
        <f aca="false">ROUNDDOWN(IF(2000-F26&gt;K26,K26,IF(F26-I26+K26-2000&lt;475,(K26-I26-0-2000*5%+F26*5%)/(1-5%),IF(F26-I26+K26-2000&lt;1825,(K26-I26-25-2000*10%+F26*10%)/(1-10%),IF(F26-I26+K26-2000&lt;4375,(K26-I26-125-2000*15%+F26*15%)/(1-15%),IF(F26-I26+K26-2000&lt;16375,(K26-I26-375-2000*20%+F26*20%)/(1-20%),IF(F26-I26+K26-2000&lt;31375,(K26-I26-1375-2000*25%+F26*25%)/(1-25%),IF(F26-I26+K26-2000&lt;45375,(K26-I26-3375-2000*30%+F26*30%)/(1-30%)))))))),0)</f>
        <v>0</v>
      </c>
      <c r="I26" s="11" t="n">
        <f aca="false">IF(F26-2000&lt;0,0,IF(F26-2000&lt;500,(F26-2000)*5%,IF(F26-2000&lt;2000,(F26-2000)*10%-25,IF(F26-2000&lt;5000,(F26-2000)*15%-125,IF(F26-2000&lt;20000,(F26-2000)*20%-375,IF(F26-2000&lt;40000,(F26-2000)*25%-1375,IF(F26-2000&lt;60000,(F26-2000)*30%-3375,IF(F26-2000&lt;80000,(F26-2000)*35%-6375))))))))</f>
        <v>0</v>
      </c>
      <c r="J26" s="11" t="n">
        <f aca="false">IF((H26-K26)&lt;0,0,H26-K26)</f>
        <v>0</v>
      </c>
      <c r="K26" s="13"/>
    </row>
    <row r="27" customFormat="false" ht="14.25" hidden="false" customHeight="false" outlineLevel="0" collapsed="false">
      <c r="A27" s="16" t="s">
        <v>11</v>
      </c>
      <c r="B27" s="16"/>
      <c r="C27" s="16"/>
      <c r="D27" s="16"/>
      <c r="E27" s="16"/>
      <c r="F27" s="10" t="n">
        <f aca="false">C27-D27-E27</f>
        <v>0</v>
      </c>
      <c r="G27" s="17" t="n">
        <f aca="false">SUM(G2:G26)</f>
        <v>0</v>
      </c>
      <c r="H27" s="17" t="n">
        <f aca="false">SUM(H2:H26)</f>
        <v>0</v>
      </c>
      <c r="I27" s="17"/>
      <c r="J27" s="17" t="n">
        <f aca="false">SUM(J2:J26)</f>
        <v>0</v>
      </c>
      <c r="K27" s="16" t="n">
        <f aca="false">SUM(K2:K26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教务处2009年奖金&amp;R&amp;"SimSun,Regular"&amp;9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0:56:27Z</dcterms:created>
  <dc:creator>user</dc:creator>
  <dc:description/>
  <cp:keywords/>
  <dc:language>en-US</dc:language>
  <cp:lastModifiedBy>X</cp:lastModifiedBy>
  <cp:lastPrinted>2010-01-12T12:08:37Z</cp:lastPrinted>
  <dcterms:modified xsi:type="dcterms:W3CDTF">2010-01-20T02:28:30Z</dcterms:modified>
  <cp:revision>0</cp:revision>
  <dc:subject/>
  <dc:title/>
</cp:coreProperties>
</file>